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October</t>
  </si>
  <si>
    <t xml:space="preserve">Read-throated Diver</t>
  </si>
  <si>
    <t xml:space="preserve">Black-throated Diver</t>
  </si>
  <si>
    <t xml:space="preserve">Little Grebe</t>
  </si>
  <si>
    <t xml:space="preserve">Red-necked Grebe</t>
  </si>
  <si>
    <t xml:space="preserve">Great Crested Grebe</t>
  </si>
  <si>
    <t xml:space="preserve">Black-necked Grebe</t>
  </si>
  <si>
    <t xml:space="preserve">Slavonian Grebe</t>
  </si>
  <si>
    <t xml:space="preserve">Cormorant</t>
  </si>
  <si>
    <t xml:space="preserve">Heron</t>
  </si>
  <si>
    <t xml:space="preserve">Little Egret</t>
  </si>
  <si>
    <t xml:space="preserve">Spoonbill</t>
  </si>
  <si>
    <t xml:space="preserve">Teal</t>
  </si>
  <si>
    <t xml:space="preserve">Garganey</t>
  </si>
  <si>
    <t xml:space="preserve">Gadwall</t>
  </si>
  <si>
    <t xml:space="preserve">Mallard</t>
  </si>
  <si>
    <t xml:space="preserve">Pintail</t>
  </si>
  <si>
    <t xml:space="preserve">Wigeon</t>
  </si>
  <si>
    <t xml:space="preserve">Shoveler</t>
  </si>
  <si>
    <t xml:space="preserve">Pochard</t>
  </si>
  <si>
    <t xml:space="preserve">Tufted Duck</t>
  </si>
  <si>
    <t xml:space="preserve">Scaup</t>
  </si>
  <si>
    <t xml:space="preserve">Velvet Scoter</t>
  </si>
  <si>
    <t xml:space="preserve">Common Scoter</t>
  </si>
  <si>
    <t xml:space="preserve">Eider-Duck</t>
  </si>
  <si>
    <t xml:space="preserve">Golden-eye</t>
  </si>
  <si>
    <t xml:space="preserve">Red-breasted Merganser</t>
  </si>
  <si>
    <t xml:space="preserve">Goosander</t>
  </si>
  <si>
    <t xml:space="preserve">Smew</t>
  </si>
  <si>
    <t xml:space="preserve">Shelduck</t>
  </si>
  <si>
    <t xml:space="preserve">Grey Lag-Goose</t>
  </si>
  <si>
    <t xml:space="preserve">Bean-Goose</t>
  </si>
  <si>
    <t xml:space="preserve">Canada Goose</t>
  </si>
  <si>
    <t xml:space="preserve">White-fronted Goose</t>
  </si>
  <si>
    <t xml:space="preserve">Pink-footed Goose</t>
  </si>
  <si>
    <t xml:space="preserve">Brent Goose</t>
  </si>
  <si>
    <t xml:space="preserve">Barnacle-Goos</t>
  </si>
  <si>
    <t xml:space="preserve">Whooper-Swan</t>
  </si>
  <si>
    <t xml:space="preserve">Bewick's Swan</t>
  </si>
  <si>
    <t xml:space="preserve">Mute Swan</t>
  </si>
  <si>
    <t xml:space="preserve">Black Swan</t>
  </si>
  <si>
    <t xml:space="preserve">White-tailed Eagle</t>
  </si>
  <si>
    <t xml:space="preserve">Water-Rail</t>
  </si>
  <si>
    <t xml:space="preserve">Moorhen</t>
  </si>
  <si>
    <t xml:space="preserve">Coot</t>
  </si>
  <si>
    <t xml:space="preserve">Oystercatcher</t>
  </si>
  <si>
    <t xml:space="preserve">Lapwing</t>
  </si>
  <si>
    <t xml:space="preserve">Golden Plover</t>
  </si>
  <si>
    <t xml:space="preserve">Grey Plover</t>
  </si>
  <si>
    <t xml:space="preserve">Common Snipe</t>
  </si>
  <si>
    <t xml:space="preserve">Great Snipe</t>
  </si>
  <si>
    <t xml:space="preserve">Curlew</t>
  </si>
  <si>
    <t xml:space="preserve">Black-tailed Godwit</t>
  </si>
  <si>
    <t xml:space="preserve">Bar-tailed Wodwit</t>
  </si>
  <si>
    <t xml:space="preserve">Redshank</t>
  </si>
  <si>
    <t xml:space="preserve">Spotted Redshank</t>
  </si>
  <si>
    <t xml:space="preserve">Green Sandpiper</t>
  </si>
  <si>
    <t xml:space="preserve">Greenshank</t>
  </si>
  <si>
    <t xml:space="preserve">Knot</t>
  </si>
  <si>
    <t xml:space="preserve">Little Stint</t>
  </si>
  <si>
    <t xml:space="preserve">Dunlin</t>
  </si>
  <si>
    <t xml:space="preserve">Ruff</t>
  </si>
  <si>
    <t xml:space="preserve">Avocett</t>
  </si>
  <si>
    <t xml:space="preserve">Greater Black-backed Gull</t>
  </si>
  <si>
    <t xml:space="preserve">Herring-Gull</t>
  </si>
  <si>
    <t xml:space="preserve">Common Gull</t>
  </si>
  <si>
    <t xml:space="preserve">Little Gull</t>
  </si>
  <si>
    <t xml:space="preserve">Mediterranian Black-headed Gull</t>
  </si>
  <si>
    <t xml:space="preserve">Black-headed Gull</t>
  </si>
  <si>
    <t xml:space="preserve">Hættemåge</t>
  </si>
  <si>
    <t xml:space="preserve">Great Skau</t>
  </si>
  <si>
    <t xml:space="preserve">Storkjove</t>
  </si>
  <si>
    <t xml:space="preserve">Guillemot</t>
  </si>
  <si>
    <t xml:space="preserve">Lomv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2" activeCellId="0" sqref="U2: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0" min="2" style="0" width="5.28"/>
    <col collapsed="false" customWidth="true" hidden="false" outlineLevel="0" max="21" min="21" style="1" width="17.99"/>
    <col collapsed="false" customWidth="true" hidden="false" outlineLevel="0" max="22" min="22" style="0" width="7.28"/>
    <col collapsed="false" customWidth="true" hidden="false" outlineLevel="0" max="23" min="23" style="0" width="6.7"/>
    <col collapsed="false" customWidth="true" hidden="false" outlineLevel="0" max="24" min="24" style="0" width="6.13"/>
    <col collapsed="false" customWidth="true" hidden="false" outlineLevel="0" max="25" min="25" style="2" width="6.13"/>
  </cols>
  <sheetData>
    <row r="1" s="1" customFormat="true" ht="12.75" hidden="false" customHeight="false" outlineLevel="0" collapsed="false">
      <c r="A1" s="3" t="s">
        <v>0</v>
      </c>
      <c r="B1" s="3" t="n">
        <v>1984</v>
      </c>
      <c r="C1" s="3" t="n">
        <v>1985</v>
      </c>
      <c r="D1" s="3" t="n">
        <v>1986</v>
      </c>
      <c r="E1" s="3" t="n">
        <v>1987</v>
      </c>
      <c r="F1" s="3" t="n">
        <v>1988</v>
      </c>
      <c r="G1" s="3" t="n">
        <v>1989</v>
      </c>
      <c r="H1" s="3" t="n">
        <v>1990</v>
      </c>
      <c r="I1" s="3" t="n">
        <v>1991</v>
      </c>
      <c r="J1" s="3" t="n">
        <v>1992</v>
      </c>
      <c r="K1" s="3" t="n">
        <v>1993</v>
      </c>
      <c r="L1" s="3" t="n">
        <v>1994</v>
      </c>
      <c r="M1" s="3" t="n">
        <v>1995</v>
      </c>
      <c r="N1" s="3" t="n">
        <v>1996</v>
      </c>
      <c r="O1" s="3" t="n">
        <v>1997</v>
      </c>
      <c r="P1" s="3" t="n">
        <v>1998</v>
      </c>
      <c r="Q1" s="3" t="n">
        <v>1999</v>
      </c>
      <c r="R1" s="3" t="n">
        <v>2000</v>
      </c>
      <c r="S1" s="3" t="n">
        <v>2001</v>
      </c>
      <c r="T1" s="3" t="n">
        <v>2002</v>
      </c>
      <c r="U1" s="3" t="str">
        <f aca="false">A1</f>
        <v>October</v>
      </c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1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3" t="str">
        <f aca="false">A2</f>
        <v>Read-throated Diver</v>
      </c>
      <c r="V2" s="2"/>
      <c r="W2" s="2"/>
      <c r="X2" s="4"/>
    </row>
    <row r="3" customFormat="false" ht="12.75" hidden="false" customHeight="false" outlineLevel="0" collapsed="false">
      <c r="A3" s="3" t="s">
        <v>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H3" s="2" t="n">
        <v>0</v>
      </c>
      <c r="I3" s="2" t="n">
        <v>1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3" t="str">
        <f aca="false">A3</f>
        <v>Black-throated Diver</v>
      </c>
      <c r="V3" s="2"/>
      <c r="W3" s="2"/>
      <c r="X3" s="4"/>
    </row>
    <row r="4" customFormat="false" ht="12.75" hidden="false" customHeight="false" outlineLevel="0" collapsed="false">
      <c r="A4" s="3" t="s">
        <v>3</v>
      </c>
      <c r="B4" s="2" t="n">
        <v>5</v>
      </c>
      <c r="C4" s="2" t="n">
        <v>0</v>
      </c>
      <c r="D4" s="2" t="n">
        <v>2</v>
      </c>
      <c r="E4" s="2" t="n">
        <v>4</v>
      </c>
      <c r="F4" s="2" t="n">
        <v>27</v>
      </c>
      <c r="G4" s="2" t="n">
        <v>3</v>
      </c>
      <c r="H4" s="2" t="n">
        <v>6</v>
      </c>
      <c r="I4" s="2" t="n">
        <v>26</v>
      </c>
      <c r="J4" s="2" t="n">
        <v>38</v>
      </c>
      <c r="K4" s="2" t="n">
        <v>28</v>
      </c>
      <c r="L4" s="2" t="n">
        <v>55</v>
      </c>
      <c r="M4" s="2" t="n">
        <v>126</v>
      </c>
      <c r="N4" s="2" t="n">
        <v>30</v>
      </c>
      <c r="O4" s="2" t="n">
        <v>46</v>
      </c>
      <c r="P4" s="2" t="n">
        <v>36</v>
      </c>
      <c r="Q4" s="2" t="n">
        <v>39</v>
      </c>
      <c r="R4" s="2" t="n">
        <v>56</v>
      </c>
      <c r="S4" s="2" t="n">
        <v>63</v>
      </c>
      <c r="T4" s="2" t="n">
        <v>76</v>
      </c>
      <c r="U4" s="3" t="str">
        <f aca="false">A4</f>
        <v>Little Grebe</v>
      </c>
      <c r="V4" s="2"/>
      <c r="W4" s="2"/>
      <c r="X4" s="4"/>
    </row>
    <row r="5" customFormat="false" ht="12.75" hidden="false" customHeight="false" outlineLevel="0" collapsed="false">
      <c r="A5" s="3" t="s">
        <v>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1</v>
      </c>
      <c r="G5" s="2" t="n">
        <v>32</v>
      </c>
      <c r="H5" s="2" t="n">
        <v>0</v>
      </c>
      <c r="I5" s="2" t="n">
        <v>8</v>
      </c>
      <c r="J5" s="2" t="n">
        <v>2</v>
      </c>
      <c r="K5" s="2" t="n">
        <v>2</v>
      </c>
      <c r="L5" s="2" t="n">
        <v>2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4</v>
      </c>
      <c r="R5" s="2" t="n">
        <v>0</v>
      </c>
      <c r="S5" s="2" t="n">
        <v>2</v>
      </c>
      <c r="T5" s="2" t="n">
        <v>0</v>
      </c>
      <c r="U5" s="3" t="str">
        <f aca="false">A5</f>
        <v>Red-necked Grebe</v>
      </c>
      <c r="V5" s="2"/>
      <c r="W5" s="2"/>
      <c r="X5" s="4"/>
    </row>
    <row r="6" customFormat="false" ht="12.75" hidden="false" customHeight="false" outlineLevel="0" collapsed="false">
      <c r="A6" s="3" t="s">
        <v>5</v>
      </c>
      <c r="B6" s="2" t="n">
        <v>198</v>
      </c>
      <c r="C6" s="2" t="n">
        <v>95</v>
      </c>
      <c r="D6" s="2" t="n">
        <v>64</v>
      </c>
      <c r="E6" s="2" t="n">
        <v>91</v>
      </c>
      <c r="F6" s="2" t="n">
        <v>78</v>
      </c>
      <c r="G6" s="2" t="n">
        <v>47</v>
      </c>
      <c r="H6" s="2" t="n">
        <v>158</v>
      </c>
      <c r="I6" s="2" t="n">
        <v>140</v>
      </c>
      <c r="J6" s="2" t="n">
        <v>88</v>
      </c>
      <c r="K6" s="2" t="n">
        <v>166</v>
      </c>
      <c r="L6" s="2" t="n">
        <v>222</v>
      </c>
      <c r="M6" s="2" t="n">
        <v>564</v>
      </c>
      <c r="N6" s="2" t="n">
        <v>186</v>
      </c>
      <c r="O6" s="2" t="n">
        <v>264</v>
      </c>
      <c r="P6" s="2" t="n">
        <v>810</v>
      </c>
      <c r="Q6" s="2" t="n">
        <v>382</v>
      </c>
      <c r="R6" s="2" t="n">
        <v>364</v>
      </c>
      <c r="S6" s="2" t="n">
        <v>157</v>
      </c>
      <c r="T6" s="2" t="n">
        <v>211</v>
      </c>
      <c r="U6" s="3" t="str">
        <f aca="false">A6</f>
        <v>Great Crested Grebe</v>
      </c>
      <c r="V6" s="2"/>
      <c r="W6" s="2"/>
      <c r="X6" s="4"/>
    </row>
    <row r="7" customFormat="false" ht="12.75" hidden="false" customHeight="false" outlineLevel="0" collapsed="false">
      <c r="A7" s="3" t="s">
        <v>6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3" t="str">
        <f aca="false">A7</f>
        <v>Black-necked Grebe</v>
      </c>
      <c r="V7" s="2"/>
      <c r="W7" s="2"/>
      <c r="X7" s="4"/>
    </row>
    <row r="8" customFormat="false" ht="12.75" hidden="false" customHeight="false" outlineLevel="0" collapsed="false">
      <c r="A8" s="3" t="s">
        <v>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3" t="str">
        <f aca="false">A8</f>
        <v>Slavonian Grebe</v>
      </c>
      <c r="V8" s="2"/>
      <c r="W8" s="2"/>
      <c r="X8" s="4"/>
    </row>
    <row r="9" customFormat="false" ht="12.75" hidden="false" customHeight="false" outlineLevel="0" collapsed="false">
      <c r="A9" s="3" t="s">
        <v>8</v>
      </c>
      <c r="B9" s="2" t="n">
        <v>26</v>
      </c>
      <c r="C9" s="2" t="n">
        <v>6</v>
      </c>
      <c r="D9" s="2" t="n">
        <v>6</v>
      </c>
      <c r="E9" s="2" t="n">
        <v>46</v>
      </c>
      <c r="F9" s="2" t="n">
        <v>83</v>
      </c>
      <c r="G9" s="2" t="n">
        <v>87</v>
      </c>
      <c r="H9" s="2" t="n">
        <v>188</v>
      </c>
      <c r="I9" s="2" t="n">
        <v>195</v>
      </c>
      <c r="J9" s="2" t="n">
        <v>186</v>
      </c>
      <c r="K9" s="2" t="n">
        <v>168</v>
      </c>
      <c r="L9" s="2" t="n">
        <v>343</v>
      </c>
      <c r="M9" s="2" t="n">
        <v>531</v>
      </c>
      <c r="N9" s="2" t="n">
        <v>492</v>
      </c>
      <c r="O9" s="2" t="n">
        <v>338</v>
      </c>
      <c r="P9" s="2" t="n">
        <v>320</v>
      </c>
      <c r="Q9" s="2" t="n">
        <v>551</v>
      </c>
      <c r="R9" s="2" t="n">
        <v>435</v>
      </c>
      <c r="S9" s="2" t="n">
        <v>126</v>
      </c>
      <c r="T9" s="2" t="n">
        <v>594</v>
      </c>
      <c r="U9" s="3" t="str">
        <f aca="false">A9</f>
        <v>Cormorant</v>
      </c>
      <c r="V9" s="2"/>
      <c r="W9" s="2"/>
      <c r="X9" s="4"/>
    </row>
    <row r="10" customFormat="false" ht="12.75" hidden="false" customHeight="false" outlineLevel="0" collapsed="false">
      <c r="A10" s="3" t="s">
        <v>9</v>
      </c>
      <c r="B10" s="2" t="n">
        <v>189</v>
      </c>
      <c r="C10" s="2" t="n">
        <v>141</v>
      </c>
      <c r="D10" s="2" t="n">
        <v>61</v>
      </c>
      <c r="E10" s="2" t="n">
        <v>158</v>
      </c>
      <c r="F10" s="2" t="n">
        <v>265</v>
      </c>
      <c r="G10" s="2" t="n">
        <v>248</v>
      </c>
      <c r="H10" s="2" t="n">
        <v>315</v>
      </c>
      <c r="I10" s="2" t="n">
        <v>363</v>
      </c>
      <c r="J10" s="2" t="n">
        <v>356</v>
      </c>
      <c r="K10" s="2" t="n">
        <v>448</v>
      </c>
      <c r="L10" s="2" t="n">
        <v>243</v>
      </c>
      <c r="M10" s="2" t="n">
        <v>271</v>
      </c>
      <c r="N10" s="2" t="n">
        <v>148</v>
      </c>
      <c r="O10" s="2" t="n">
        <v>103</v>
      </c>
      <c r="P10" s="2" t="n">
        <v>112</v>
      </c>
      <c r="Q10" s="2" t="n">
        <v>351</v>
      </c>
      <c r="R10" s="2" t="n">
        <v>218</v>
      </c>
      <c r="S10" s="2" t="n">
        <v>109</v>
      </c>
      <c r="T10" s="2" t="n">
        <v>162</v>
      </c>
      <c r="U10" s="3" t="str">
        <f aca="false">A10</f>
        <v>Heron</v>
      </c>
      <c r="V10" s="2"/>
      <c r="W10" s="2"/>
      <c r="X10" s="4"/>
    </row>
    <row r="11" customFormat="false" ht="12.75" hidden="false" customHeight="false" outlineLevel="0" collapsed="false">
      <c r="A11" s="3" t="s">
        <v>1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3" t="str">
        <f aca="false">A11</f>
        <v>Little Egret</v>
      </c>
      <c r="V11" s="2"/>
      <c r="W11" s="2"/>
      <c r="X11" s="4"/>
    </row>
    <row r="12" customFormat="false" ht="12.75" hidden="false" customHeight="false" outlineLevel="0" collapsed="false">
      <c r="A12" s="3" t="s">
        <v>11</v>
      </c>
      <c r="B12" s="2" t="n">
        <v>0</v>
      </c>
      <c r="C12" s="2" t="n">
        <v>0</v>
      </c>
      <c r="D12" s="2" t="n">
        <v>0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3" t="str">
        <f aca="false">A12</f>
        <v>Spoonbill</v>
      </c>
      <c r="V12" s="2"/>
      <c r="W12" s="2"/>
      <c r="X12" s="4"/>
    </row>
    <row r="13" customFormat="false" ht="12.75" hidden="false" customHeight="false" outlineLevel="0" collapsed="false">
      <c r="A13" s="3" t="s">
        <v>12</v>
      </c>
      <c r="B13" s="2" t="n">
        <v>59</v>
      </c>
      <c r="C13" s="2" t="n">
        <v>95</v>
      </c>
      <c r="D13" s="2" t="n">
        <v>86</v>
      </c>
      <c r="E13" s="2" t="n">
        <v>29</v>
      </c>
      <c r="F13" s="2" t="n">
        <v>45</v>
      </c>
      <c r="G13" s="2" t="n">
        <v>77</v>
      </c>
      <c r="H13" s="2" t="n">
        <v>78</v>
      </c>
      <c r="I13" s="2" t="n">
        <v>75</v>
      </c>
      <c r="J13" s="2" t="n">
        <v>78</v>
      </c>
      <c r="K13" s="2" t="n">
        <v>217</v>
      </c>
      <c r="L13" s="2" t="n">
        <v>82</v>
      </c>
      <c r="M13" s="2" t="n">
        <v>524</v>
      </c>
      <c r="N13" s="2" t="n">
        <v>712</v>
      </c>
      <c r="O13" s="2" t="n">
        <v>1787</v>
      </c>
      <c r="P13" s="2" t="n">
        <v>622</v>
      </c>
      <c r="Q13" s="2" t="n">
        <v>585</v>
      </c>
      <c r="R13" s="2" t="n">
        <v>1424</v>
      </c>
      <c r="S13" s="2" t="n">
        <v>674</v>
      </c>
      <c r="T13" s="2" t="n">
        <v>1490</v>
      </c>
      <c r="U13" s="3" t="str">
        <f aca="false">A13</f>
        <v>Teal</v>
      </c>
      <c r="V13" s="2"/>
      <c r="W13" s="2"/>
      <c r="X13" s="4"/>
    </row>
    <row r="14" customFormat="false" ht="12.75" hidden="false" customHeight="false" outlineLevel="0" collapsed="false">
      <c r="A14" s="3" t="s">
        <v>13</v>
      </c>
      <c r="B14" s="2" t="n">
        <v>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2</v>
      </c>
      <c r="R14" s="2" t="n">
        <v>0</v>
      </c>
      <c r="S14" s="2" t="n">
        <v>0</v>
      </c>
      <c r="T14" s="2" t="n">
        <v>0</v>
      </c>
      <c r="U14" s="3" t="str">
        <f aca="false">A14</f>
        <v>Garganey</v>
      </c>
      <c r="V14" s="2"/>
      <c r="W14" s="2"/>
      <c r="X14" s="4"/>
    </row>
    <row r="15" customFormat="false" ht="12.75" hidden="false" customHeight="false" outlineLevel="0" collapsed="false">
      <c r="A15" s="3" t="s">
        <v>14</v>
      </c>
      <c r="B15" s="2" t="n">
        <v>3</v>
      </c>
      <c r="C15" s="2" t="n">
        <v>0</v>
      </c>
      <c r="D15" s="2" t="n">
        <v>0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</v>
      </c>
      <c r="M15" s="2" t="n">
        <v>8</v>
      </c>
      <c r="N15" s="2" t="n">
        <v>0</v>
      </c>
      <c r="O15" s="2" t="n">
        <v>7</v>
      </c>
      <c r="P15" s="2" t="n">
        <v>4</v>
      </c>
      <c r="Q15" s="2" t="n">
        <v>30</v>
      </c>
      <c r="R15" s="2" t="n">
        <v>47</v>
      </c>
      <c r="S15" s="2" t="n">
        <v>30</v>
      </c>
      <c r="T15" s="2" t="n">
        <v>92</v>
      </c>
      <c r="U15" s="3" t="str">
        <f aca="false">A15</f>
        <v>Gadwall</v>
      </c>
      <c r="V15" s="2"/>
      <c r="W15" s="2"/>
      <c r="X15" s="4"/>
    </row>
    <row r="16" customFormat="false" ht="12.75" hidden="false" customHeight="false" outlineLevel="0" collapsed="false">
      <c r="A16" s="3" t="s">
        <v>15</v>
      </c>
      <c r="B16" s="2" t="n">
        <v>471</v>
      </c>
      <c r="C16" s="2" t="n">
        <v>311</v>
      </c>
      <c r="D16" s="2" t="n">
        <v>404</v>
      </c>
      <c r="E16" s="2" t="n">
        <v>408</v>
      </c>
      <c r="F16" s="2" t="n">
        <v>851</v>
      </c>
      <c r="G16" s="2" t="n">
        <v>707</v>
      </c>
      <c r="H16" s="2" t="n">
        <v>708</v>
      </c>
      <c r="I16" s="2" t="n">
        <v>970</v>
      </c>
      <c r="J16" s="2" t="n">
        <v>1349</v>
      </c>
      <c r="K16" s="2" t="n">
        <v>997</v>
      </c>
      <c r="L16" s="2" t="n">
        <v>883</v>
      </c>
      <c r="M16" s="2" t="n">
        <v>1446</v>
      </c>
      <c r="N16" s="2" t="n">
        <v>2054</v>
      </c>
      <c r="O16" s="2" t="n">
        <v>1958</v>
      </c>
      <c r="P16" s="2" t="n">
        <v>1811</v>
      </c>
      <c r="Q16" s="2" t="n">
        <v>3522</v>
      </c>
      <c r="R16" s="2" t="n">
        <v>3125</v>
      </c>
      <c r="S16" s="2" t="n">
        <v>1565</v>
      </c>
      <c r="T16" s="2" t="n">
        <v>3132</v>
      </c>
      <c r="U16" s="3" t="str">
        <f aca="false">A16</f>
        <v>Mallard</v>
      </c>
      <c r="V16" s="2"/>
      <c r="W16" s="2"/>
      <c r="X16" s="4"/>
    </row>
    <row r="17" customFormat="false" ht="12.75" hidden="false" customHeight="false" outlineLevel="0" collapsed="false">
      <c r="A17" s="3" t="s">
        <v>1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1</v>
      </c>
      <c r="L17" s="2" t="n">
        <v>1</v>
      </c>
      <c r="M17" s="2" t="n">
        <v>38</v>
      </c>
      <c r="N17" s="2" t="n">
        <v>16</v>
      </c>
      <c r="O17" s="2" t="n">
        <v>23</v>
      </c>
      <c r="P17" s="2" t="n">
        <v>15</v>
      </c>
      <c r="Q17" s="2" t="n">
        <v>33</v>
      </c>
      <c r="R17" s="2" t="n">
        <v>42</v>
      </c>
      <c r="S17" s="2" t="n">
        <v>41</v>
      </c>
      <c r="T17" s="2" t="n">
        <v>121</v>
      </c>
      <c r="U17" s="3" t="str">
        <f aca="false">A17</f>
        <v>Pintail</v>
      </c>
      <c r="V17" s="2"/>
      <c r="W17" s="2"/>
      <c r="X17" s="4"/>
    </row>
    <row r="18" customFormat="false" ht="12.75" hidden="false" customHeight="false" outlineLevel="0" collapsed="false">
      <c r="A18" s="3" t="s">
        <v>17</v>
      </c>
      <c r="B18" s="2" t="n">
        <v>374</v>
      </c>
      <c r="C18" s="2" t="n">
        <v>616</v>
      </c>
      <c r="D18" s="2" t="n">
        <v>469</v>
      </c>
      <c r="E18" s="2" t="n">
        <v>457</v>
      </c>
      <c r="F18" s="2" t="n">
        <v>581</v>
      </c>
      <c r="G18" s="2" t="n">
        <v>237</v>
      </c>
      <c r="H18" s="2" t="n">
        <v>822</v>
      </c>
      <c r="I18" s="2" t="n">
        <v>981</v>
      </c>
      <c r="J18" s="2" t="n">
        <v>2254</v>
      </c>
      <c r="K18" s="2" t="n">
        <v>2352</v>
      </c>
      <c r="L18" s="2" t="n">
        <v>1303</v>
      </c>
      <c r="M18" s="2" t="n">
        <v>3065</v>
      </c>
      <c r="N18" s="2" t="n">
        <v>1939</v>
      </c>
      <c r="O18" s="2" t="n">
        <v>1899</v>
      </c>
      <c r="P18" s="2" t="n">
        <v>1786</v>
      </c>
      <c r="Q18" s="2" t="n">
        <v>4370</v>
      </c>
      <c r="R18" s="2" t="n">
        <v>3299</v>
      </c>
      <c r="S18" s="2" t="n">
        <v>2585</v>
      </c>
      <c r="T18" s="2" t="n">
        <v>7200</v>
      </c>
      <c r="U18" s="3" t="str">
        <f aca="false">A18</f>
        <v>Wigeon</v>
      </c>
      <c r="V18" s="2"/>
      <c r="W18" s="2"/>
      <c r="X18" s="4"/>
    </row>
    <row r="19" customFormat="false" ht="12.75" hidden="false" customHeight="false" outlineLevel="0" collapsed="false">
      <c r="A19" s="3" t="s">
        <v>18</v>
      </c>
      <c r="B19" s="2" t="n">
        <v>0</v>
      </c>
      <c r="C19" s="2" t="n">
        <v>3</v>
      </c>
      <c r="D19" s="2" t="n">
        <v>0</v>
      </c>
      <c r="E19" s="2" t="n">
        <v>64</v>
      </c>
      <c r="F19" s="2" t="n">
        <v>0</v>
      </c>
      <c r="G19" s="2" t="n">
        <v>0</v>
      </c>
      <c r="H19" s="2" t="n">
        <v>0</v>
      </c>
      <c r="I19" s="2" t="n">
        <v>3</v>
      </c>
      <c r="J19" s="2" t="n">
        <v>3</v>
      </c>
      <c r="K19" s="2" t="n">
        <v>8</v>
      </c>
      <c r="L19" s="2" t="n">
        <v>18</v>
      </c>
      <c r="M19" s="2" t="n">
        <v>46</v>
      </c>
      <c r="N19" s="2" t="n">
        <v>41</v>
      </c>
      <c r="O19" s="2" t="n">
        <v>56</v>
      </c>
      <c r="P19" s="2" t="n">
        <v>128</v>
      </c>
      <c r="Q19" s="2" t="n">
        <v>8</v>
      </c>
      <c r="R19" s="2" t="n">
        <v>137</v>
      </c>
      <c r="S19" s="2" t="n">
        <v>42</v>
      </c>
      <c r="T19" s="5" t="n">
        <v>395</v>
      </c>
      <c r="U19" s="3" t="str">
        <f aca="false">A19</f>
        <v>Shoveler</v>
      </c>
      <c r="V19" s="2"/>
      <c r="W19" s="2"/>
      <c r="X19" s="4"/>
    </row>
    <row r="20" customFormat="false" ht="12.75" hidden="false" customHeight="false" outlineLevel="0" collapsed="false">
      <c r="A20" s="3" t="s">
        <v>19</v>
      </c>
      <c r="B20" s="2" t="n">
        <v>133</v>
      </c>
      <c r="C20" s="2" t="n">
        <v>59</v>
      </c>
      <c r="D20" s="2" t="n">
        <v>12</v>
      </c>
      <c r="E20" s="2" t="n">
        <v>157</v>
      </c>
      <c r="F20" s="2" t="n">
        <v>59</v>
      </c>
      <c r="G20" s="2" t="n">
        <v>160</v>
      </c>
      <c r="H20" s="2" t="n">
        <v>5</v>
      </c>
      <c r="I20" s="2" t="n">
        <v>12</v>
      </c>
      <c r="J20" s="2" t="n">
        <v>90</v>
      </c>
      <c r="K20" s="2" t="n">
        <v>610</v>
      </c>
      <c r="L20" s="2" t="n">
        <v>215</v>
      </c>
      <c r="M20" s="2" t="n">
        <v>649</v>
      </c>
      <c r="N20" s="2" t="n">
        <v>402</v>
      </c>
      <c r="O20" s="2" t="n">
        <v>642</v>
      </c>
      <c r="P20" s="2" t="n">
        <v>837</v>
      </c>
      <c r="Q20" s="2" t="n">
        <v>338</v>
      </c>
      <c r="R20" s="2" t="n">
        <v>215</v>
      </c>
      <c r="S20" s="2" t="n">
        <v>145</v>
      </c>
      <c r="T20" s="2" t="n">
        <v>1185</v>
      </c>
      <c r="U20" s="3" t="str">
        <f aca="false">A20</f>
        <v>Pochard</v>
      </c>
      <c r="V20" s="2"/>
      <c r="W20" s="2"/>
      <c r="X20" s="4"/>
    </row>
    <row r="21" customFormat="false" ht="12.75" hidden="false" customHeight="false" outlineLevel="0" collapsed="false">
      <c r="A21" s="3" t="s">
        <v>20</v>
      </c>
      <c r="B21" s="2" t="n">
        <v>11806</v>
      </c>
      <c r="C21" s="2" t="n">
        <v>7324</v>
      </c>
      <c r="D21" s="2" t="n">
        <v>7434</v>
      </c>
      <c r="E21" s="2" t="n">
        <v>8329</v>
      </c>
      <c r="F21" s="2" t="n">
        <v>9643</v>
      </c>
      <c r="G21" s="2" t="n">
        <v>9697</v>
      </c>
      <c r="H21" s="2" t="n">
        <v>8260</v>
      </c>
      <c r="I21" s="2" t="n">
        <v>9491</v>
      </c>
      <c r="J21" s="2" t="n">
        <v>11104</v>
      </c>
      <c r="K21" s="2" t="n">
        <v>7266</v>
      </c>
      <c r="L21" s="2" t="n">
        <v>4817</v>
      </c>
      <c r="M21" s="2" t="n">
        <v>14907</v>
      </c>
      <c r="N21" s="2" t="n">
        <v>4710</v>
      </c>
      <c r="O21" s="2" t="n">
        <v>6080</v>
      </c>
      <c r="P21" s="2" t="n">
        <v>10385</v>
      </c>
      <c r="Q21" s="2" t="n">
        <v>8233</v>
      </c>
      <c r="R21" s="2" t="n">
        <v>2500</v>
      </c>
      <c r="S21" s="2" t="n">
        <v>8102</v>
      </c>
      <c r="T21" s="2" t="n">
        <v>22539</v>
      </c>
      <c r="U21" s="3" t="str">
        <f aca="false">A21</f>
        <v>Tufted Duck</v>
      </c>
      <c r="V21" s="2"/>
      <c r="W21" s="2"/>
      <c r="X21" s="4"/>
    </row>
    <row r="22" customFormat="false" ht="12.75" hidden="false" customHeight="false" outlineLevel="0" collapsed="false">
      <c r="A22" s="3" t="s">
        <v>21</v>
      </c>
      <c r="B22" s="2" t="n">
        <v>21</v>
      </c>
      <c r="C22" s="2" t="n">
        <v>17</v>
      </c>
      <c r="D22" s="2" t="n">
        <v>6</v>
      </c>
      <c r="E22" s="2" t="n">
        <v>8</v>
      </c>
      <c r="F22" s="2" t="n">
        <v>0</v>
      </c>
      <c r="G22" s="2" t="n">
        <v>0</v>
      </c>
      <c r="H22" s="2" t="n">
        <v>5</v>
      </c>
      <c r="I22" s="2" t="n">
        <v>18</v>
      </c>
      <c r="J22" s="2" t="n">
        <v>6</v>
      </c>
      <c r="K22" s="2" t="n">
        <v>1</v>
      </c>
      <c r="L22" s="2" t="n">
        <v>3</v>
      </c>
      <c r="M22" s="2" t="n">
        <v>0</v>
      </c>
      <c r="N22" s="2" t="n">
        <v>0</v>
      </c>
      <c r="O22" s="2" t="n">
        <v>0</v>
      </c>
      <c r="P22" s="2" t="n">
        <v>11</v>
      </c>
      <c r="Q22" s="2" t="n">
        <v>13</v>
      </c>
      <c r="R22" s="2" t="n">
        <v>0</v>
      </c>
      <c r="S22" s="2" t="n">
        <v>6</v>
      </c>
      <c r="T22" s="2" t="n">
        <v>0</v>
      </c>
      <c r="U22" s="3" t="str">
        <f aca="false">A22</f>
        <v>Scaup</v>
      </c>
      <c r="V22" s="2"/>
      <c r="W22" s="2"/>
      <c r="X22" s="4"/>
    </row>
    <row r="23" customFormat="false" ht="12.75" hidden="false" customHeight="false" outlineLevel="0" collapsed="false">
      <c r="A23" s="3" t="s">
        <v>22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1</v>
      </c>
      <c r="L23" s="2" t="n">
        <v>28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3" t="str">
        <f aca="false">A23</f>
        <v>Velvet Scoter</v>
      </c>
      <c r="V23" s="2"/>
      <c r="W23" s="2"/>
      <c r="X23" s="4"/>
    </row>
    <row r="24" customFormat="false" ht="12.75" hidden="false" customHeight="false" outlineLevel="0" collapsed="false">
      <c r="A24" s="3" t="s">
        <v>2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3" t="str">
        <f aca="false">A24</f>
        <v>Common Scoter</v>
      </c>
      <c r="V24" s="2"/>
      <c r="W24" s="2"/>
      <c r="X24" s="4"/>
    </row>
    <row r="25" customFormat="false" ht="12.75" hidden="false" customHeight="false" outlineLevel="0" collapsed="false">
      <c r="A25" s="3" t="s">
        <v>24</v>
      </c>
      <c r="B25" s="2" t="n">
        <v>20</v>
      </c>
      <c r="C25" s="2" t="n">
        <v>26</v>
      </c>
      <c r="D25" s="2" t="n">
        <v>1</v>
      </c>
      <c r="E25" s="2" t="n">
        <v>0</v>
      </c>
      <c r="F25" s="2" t="n">
        <v>1</v>
      </c>
      <c r="G25" s="2" t="n">
        <v>20</v>
      </c>
      <c r="H25" s="2" t="n">
        <v>52</v>
      </c>
      <c r="I25" s="2" t="n">
        <v>14</v>
      </c>
      <c r="J25" s="2" t="n">
        <v>10</v>
      </c>
      <c r="K25" s="2" t="n">
        <v>19</v>
      </c>
      <c r="L25" s="2" t="n">
        <v>48</v>
      </c>
      <c r="M25" s="2" t="n">
        <v>464</v>
      </c>
      <c r="N25" s="2" t="n">
        <v>25</v>
      </c>
      <c r="O25" s="2" t="n">
        <v>109</v>
      </c>
      <c r="P25" s="2" t="n">
        <v>130</v>
      </c>
      <c r="Q25" s="2" t="n">
        <v>15</v>
      </c>
      <c r="R25" s="2" t="n">
        <v>28</v>
      </c>
      <c r="S25" s="2" t="n">
        <v>13</v>
      </c>
      <c r="T25" s="2" t="n">
        <v>477</v>
      </c>
      <c r="U25" s="3" t="str">
        <f aca="false">A25</f>
        <v>Eider-Duck</v>
      </c>
      <c r="V25" s="2"/>
      <c r="W25" s="2"/>
      <c r="X25" s="4"/>
    </row>
    <row r="26" customFormat="false" ht="12.75" hidden="false" customHeight="false" outlineLevel="0" collapsed="false">
      <c r="A26" s="3" t="s">
        <v>25</v>
      </c>
      <c r="B26" s="2" t="n">
        <v>192</v>
      </c>
      <c r="C26" s="2" t="n">
        <v>277</v>
      </c>
      <c r="D26" s="2" t="n">
        <v>70</v>
      </c>
      <c r="E26" s="2" t="n">
        <v>166</v>
      </c>
      <c r="F26" s="2" t="n">
        <v>245</v>
      </c>
      <c r="G26" s="2" t="n">
        <v>239</v>
      </c>
      <c r="H26" s="2" t="n">
        <v>52</v>
      </c>
      <c r="I26" s="2" t="n">
        <v>77</v>
      </c>
      <c r="J26" s="2" t="n">
        <v>177</v>
      </c>
      <c r="K26" s="2" t="n">
        <v>231</v>
      </c>
      <c r="L26" s="2" t="n">
        <v>257</v>
      </c>
      <c r="M26" s="2" t="n">
        <v>388</v>
      </c>
      <c r="N26" s="2" t="n">
        <v>234</v>
      </c>
      <c r="O26" s="2" t="n">
        <v>400</v>
      </c>
      <c r="P26" s="2" t="n">
        <v>1061</v>
      </c>
      <c r="Q26" s="2" t="n">
        <v>1004</v>
      </c>
      <c r="R26" s="2" t="n">
        <v>123</v>
      </c>
      <c r="S26" s="2" t="n">
        <v>174</v>
      </c>
      <c r="T26" s="2" t="n">
        <v>1862</v>
      </c>
      <c r="U26" s="3" t="str">
        <f aca="false">A26</f>
        <v>Golden-eye</v>
      </c>
      <c r="V26" s="2"/>
      <c r="W26" s="2"/>
      <c r="X26" s="4"/>
    </row>
    <row r="27" customFormat="false" ht="12.75" hidden="false" customHeight="false" outlineLevel="0" collapsed="false">
      <c r="A27" s="3" t="s">
        <v>26</v>
      </c>
      <c r="B27" s="2" t="n">
        <v>29</v>
      </c>
      <c r="C27" s="2" t="n">
        <v>33</v>
      </c>
      <c r="D27" s="2" t="n">
        <v>45</v>
      </c>
      <c r="E27" s="2" t="n">
        <v>122</v>
      </c>
      <c r="F27" s="2" t="n">
        <v>62</v>
      </c>
      <c r="G27" s="2" t="n">
        <v>5</v>
      </c>
      <c r="H27" s="2" t="n">
        <v>80</v>
      </c>
      <c r="I27" s="2" t="n">
        <v>202</v>
      </c>
      <c r="J27" s="2" t="n">
        <v>60</v>
      </c>
      <c r="K27" s="2" t="n">
        <v>55</v>
      </c>
      <c r="L27" s="2" t="n">
        <v>160</v>
      </c>
      <c r="M27" s="2" t="n">
        <v>71</v>
      </c>
      <c r="N27" s="2" t="n">
        <v>103</v>
      </c>
      <c r="O27" s="2" t="n">
        <v>60</v>
      </c>
      <c r="P27" s="2" t="n">
        <v>95</v>
      </c>
      <c r="Q27" s="2" t="n">
        <v>89</v>
      </c>
      <c r="R27" s="2" t="n">
        <v>46</v>
      </c>
      <c r="S27" s="2" t="n">
        <v>15</v>
      </c>
      <c r="T27" s="2" t="n">
        <v>108</v>
      </c>
      <c r="U27" s="3" t="str">
        <f aca="false">A27</f>
        <v>Red-breasted Merganser</v>
      </c>
      <c r="V27" s="2"/>
      <c r="W27" s="2"/>
      <c r="X27" s="4"/>
    </row>
    <row r="28" customFormat="false" ht="12.75" hidden="false" customHeight="false" outlineLevel="0" collapsed="false">
      <c r="A28" s="3" t="s">
        <v>2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7</v>
      </c>
      <c r="L28" s="2" t="n">
        <v>0</v>
      </c>
      <c r="M28" s="2" t="n">
        <v>1</v>
      </c>
      <c r="N28" s="2" t="n">
        <v>3</v>
      </c>
      <c r="O28" s="2" t="n">
        <v>1</v>
      </c>
      <c r="P28" s="2" t="n">
        <v>0</v>
      </c>
      <c r="Q28" s="2" t="n">
        <v>1</v>
      </c>
      <c r="R28" s="2" t="n">
        <v>0</v>
      </c>
      <c r="S28" s="2" t="n">
        <v>0</v>
      </c>
      <c r="T28" s="2" t="n">
        <v>0</v>
      </c>
      <c r="U28" s="3" t="str">
        <f aca="false">A28</f>
        <v>Goosander</v>
      </c>
      <c r="V28" s="2"/>
      <c r="W28" s="2"/>
      <c r="X28" s="4"/>
    </row>
    <row r="29" customFormat="false" ht="12.75" hidden="false" customHeight="false" outlineLevel="0" collapsed="false">
      <c r="A29" s="3" t="s">
        <v>28</v>
      </c>
      <c r="B29" s="2" t="n">
        <v>1</v>
      </c>
      <c r="C29" s="2" t="n">
        <v>0</v>
      </c>
      <c r="D29" s="2" t="n">
        <v>0</v>
      </c>
      <c r="E29" s="2" t="n">
        <v>1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</v>
      </c>
      <c r="L29" s="2" t="n">
        <v>0</v>
      </c>
      <c r="M29" s="2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</v>
      </c>
      <c r="U29" s="3" t="str">
        <f aca="false">A29</f>
        <v>Smew</v>
      </c>
      <c r="V29" s="2"/>
      <c r="W29" s="2"/>
      <c r="X29" s="4"/>
    </row>
    <row r="30" customFormat="false" ht="12.75" hidden="false" customHeight="false" outlineLevel="0" collapsed="false">
      <c r="A30" s="3" t="s">
        <v>29</v>
      </c>
      <c r="B30" s="2" t="n">
        <v>6</v>
      </c>
      <c r="C30" s="2" t="n">
        <v>0</v>
      </c>
      <c r="D30" s="2" t="n">
        <v>10</v>
      </c>
      <c r="E30" s="2" t="n">
        <v>9</v>
      </c>
      <c r="F30" s="2" t="n">
        <v>15</v>
      </c>
      <c r="G30" s="2" t="n">
        <v>17</v>
      </c>
      <c r="H30" s="2" t="n">
        <v>18</v>
      </c>
      <c r="I30" s="2" t="n">
        <v>17</v>
      </c>
      <c r="J30" s="2" t="n">
        <v>23</v>
      </c>
      <c r="K30" s="2" t="n">
        <v>30</v>
      </c>
      <c r="L30" s="2" t="n">
        <v>54</v>
      </c>
      <c r="M30" s="2" t="n">
        <v>20</v>
      </c>
      <c r="N30" s="2" t="n">
        <v>34</v>
      </c>
      <c r="O30" s="2" t="n">
        <v>39</v>
      </c>
      <c r="P30" s="2" t="n">
        <v>43</v>
      </c>
      <c r="Q30" s="2" t="n">
        <v>90</v>
      </c>
      <c r="R30" s="2" t="n">
        <v>68</v>
      </c>
      <c r="S30" s="2" t="n">
        <v>24</v>
      </c>
      <c r="T30" s="2" t="n">
        <v>12</v>
      </c>
      <c r="U30" s="3" t="str">
        <f aca="false">A30</f>
        <v>Shelduck</v>
      </c>
      <c r="V30" s="2"/>
      <c r="W30" s="2"/>
      <c r="X30" s="4"/>
    </row>
    <row r="31" customFormat="false" ht="12.75" hidden="false" customHeight="false" outlineLevel="0" collapsed="false">
      <c r="A31" s="3" t="s">
        <v>30</v>
      </c>
      <c r="B31" s="2" t="n">
        <v>240</v>
      </c>
      <c r="C31" s="2" t="n">
        <v>613</v>
      </c>
      <c r="D31" s="2" t="n">
        <v>575</v>
      </c>
      <c r="E31" s="2" t="n">
        <v>827</v>
      </c>
      <c r="F31" s="2" t="n">
        <v>1050</v>
      </c>
      <c r="G31" s="2" t="n">
        <v>856</v>
      </c>
      <c r="H31" s="2" t="n">
        <v>1087</v>
      </c>
      <c r="I31" s="2" t="n">
        <v>539</v>
      </c>
      <c r="J31" s="2" t="n">
        <v>351</v>
      </c>
      <c r="K31" s="2" t="n">
        <v>693</v>
      </c>
      <c r="L31" s="2" t="n">
        <v>622</v>
      </c>
      <c r="M31" s="2" t="n">
        <v>810</v>
      </c>
      <c r="N31" s="2" t="n">
        <v>1671</v>
      </c>
      <c r="O31" s="2" t="n">
        <v>1082</v>
      </c>
      <c r="P31" s="2" t="n">
        <v>1302</v>
      </c>
      <c r="Q31" s="2" t="n">
        <v>997</v>
      </c>
      <c r="R31" s="2" t="n">
        <v>1721</v>
      </c>
      <c r="S31" s="2" t="n">
        <v>188</v>
      </c>
      <c r="T31" s="2" t="n">
        <v>1449</v>
      </c>
      <c r="U31" s="3" t="str">
        <f aca="false">A31</f>
        <v>Grey Lag-Goose</v>
      </c>
      <c r="V31" s="2"/>
      <c r="W31" s="2"/>
      <c r="X31" s="4"/>
    </row>
    <row r="32" customFormat="false" ht="12.75" hidden="false" customHeight="false" outlineLevel="0" collapsed="false">
      <c r="A32" s="3" t="s">
        <v>31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3" t="str">
        <f aca="false">A32</f>
        <v>Bean-Goose</v>
      </c>
      <c r="V32" s="2"/>
      <c r="W32" s="2"/>
      <c r="X32" s="4"/>
    </row>
    <row r="33" customFormat="false" ht="12.75" hidden="false" customHeight="false" outlineLevel="0" collapsed="false">
      <c r="A33" s="3" t="s">
        <v>3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1</v>
      </c>
      <c r="P33" s="2" t="n">
        <v>0</v>
      </c>
      <c r="Q33" s="2" t="n">
        <v>2</v>
      </c>
      <c r="R33" s="2" t="n">
        <v>0</v>
      </c>
      <c r="S33" s="2" t="n">
        <v>0</v>
      </c>
      <c r="T33" s="2" t="n">
        <v>25</v>
      </c>
      <c r="U33" s="3" t="str">
        <f aca="false">A33</f>
        <v>Canada Goose</v>
      </c>
      <c r="V33" s="2"/>
      <c r="W33" s="2"/>
      <c r="X33" s="4"/>
    </row>
    <row r="34" customFormat="false" ht="12.75" hidden="false" customHeight="false" outlineLevel="0" collapsed="false">
      <c r="A34" s="3" t="s">
        <v>3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0</v>
      </c>
      <c r="S34" s="2" t="n">
        <v>0</v>
      </c>
      <c r="T34" s="2" t="n">
        <v>7</v>
      </c>
      <c r="U34" s="3" t="str">
        <f aca="false">A34</f>
        <v>White-fronted Goose</v>
      </c>
      <c r="V34" s="2"/>
      <c r="W34" s="2"/>
      <c r="X34" s="4"/>
    </row>
    <row r="35" customFormat="false" ht="12.75" hidden="false" customHeight="false" outlineLevel="0" collapsed="false">
      <c r="A35" s="3" t="s">
        <v>34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0</v>
      </c>
      <c r="R35" s="2" t="n">
        <v>0</v>
      </c>
      <c r="S35" s="2" t="n">
        <v>0</v>
      </c>
      <c r="T35" s="2" t="n">
        <v>0</v>
      </c>
      <c r="U35" s="3" t="str">
        <f aca="false">A35</f>
        <v>Pink-footed Goose</v>
      </c>
      <c r="V35" s="2"/>
      <c r="W35" s="2"/>
      <c r="X35" s="4"/>
    </row>
    <row r="36" customFormat="false" ht="12.75" hidden="false" customHeight="false" outlineLevel="0" collapsed="false">
      <c r="A36" s="3" t="s">
        <v>35</v>
      </c>
      <c r="B36" s="2" t="n">
        <v>0</v>
      </c>
      <c r="C36" s="2" t="n">
        <v>9</v>
      </c>
      <c r="D36" s="2" t="n">
        <v>0</v>
      </c>
      <c r="E36" s="2" t="n">
        <v>1</v>
      </c>
      <c r="F36" s="2" t="n">
        <v>14</v>
      </c>
      <c r="G36" s="2" t="n">
        <v>1</v>
      </c>
      <c r="H36" s="2" t="n">
        <v>4</v>
      </c>
      <c r="I36" s="2" t="n">
        <v>77</v>
      </c>
      <c r="J36" s="2" t="n">
        <v>4</v>
      </c>
      <c r="K36" s="2" t="n">
        <v>18</v>
      </c>
      <c r="L36" s="2" t="n">
        <v>55</v>
      </c>
      <c r="M36" s="2" t="n">
        <v>232</v>
      </c>
      <c r="N36" s="2" t="n">
        <v>14</v>
      </c>
      <c r="O36" s="2" t="n">
        <v>0</v>
      </c>
      <c r="P36" s="2" t="n">
        <v>1</v>
      </c>
      <c r="Q36" s="2"/>
      <c r="R36" s="2" t="n">
        <v>0</v>
      </c>
      <c r="S36" s="2" t="n">
        <v>0</v>
      </c>
      <c r="T36" s="2" t="n">
        <v>2</v>
      </c>
      <c r="U36" s="3" t="str">
        <f aca="false">A36</f>
        <v>Brent Goose</v>
      </c>
      <c r="V36" s="2"/>
      <c r="W36" s="2"/>
      <c r="X36" s="4"/>
    </row>
    <row r="37" customFormat="false" ht="12.75" hidden="false" customHeight="false" outlineLevel="0" collapsed="false">
      <c r="A37" s="3" t="s">
        <v>36</v>
      </c>
      <c r="B37" s="2" t="n">
        <v>0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6</v>
      </c>
      <c r="L37" s="2" t="n">
        <v>0</v>
      </c>
      <c r="M37" s="2" t="n">
        <v>114</v>
      </c>
      <c r="N37" s="2" t="n">
        <v>18</v>
      </c>
      <c r="O37" s="2" t="n">
        <v>0</v>
      </c>
      <c r="P37" s="2" t="n">
        <v>25</v>
      </c>
      <c r="Q37" s="2" t="n">
        <v>0</v>
      </c>
      <c r="R37" s="2" t="n">
        <v>334</v>
      </c>
      <c r="S37" s="2" t="n">
        <v>16</v>
      </c>
      <c r="T37" s="2" t="n">
        <v>128</v>
      </c>
      <c r="U37" s="3" t="str">
        <f aca="false">A37</f>
        <v>Barnacle-Goos</v>
      </c>
      <c r="V37" s="2"/>
      <c r="W37" s="2"/>
      <c r="X37" s="4"/>
    </row>
    <row r="38" customFormat="false" ht="12.75" hidden="false" customHeight="false" outlineLevel="0" collapsed="false">
      <c r="A38" s="3" t="s">
        <v>37</v>
      </c>
      <c r="B38" s="2" t="n">
        <v>9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4</v>
      </c>
      <c r="I38" s="2" t="n">
        <v>0</v>
      </c>
      <c r="J38" s="2" t="n">
        <v>6</v>
      </c>
      <c r="K38" s="2" t="n">
        <v>18</v>
      </c>
      <c r="L38" s="2" t="n">
        <v>7</v>
      </c>
      <c r="M38" s="2" t="n">
        <v>0</v>
      </c>
      <c r="N38" s="2" t="n">
        <v>0</v>
      </c>
      <c r="O38" s="2" t="n">
        <v>2</v>
      </c>
      <c r="P38" s="2" t="n">
        <v>1</v>
      </c>
      <c r="Q38" s="2" t="n">
        <v>3</v>
      </c>
      <c r="R38" s="2" t="n">
        <v>0</v>
      </c>
      <c r="S38" s="2" t="n">
        <v>0</v>
      </c>
      <c r="T38" s="2" t="n">
        <v>3</v>
      </c>
      <c r="U38" s="3" t="str">
        <f aca="false">A38</f>
        <v>Whooper-Swan</v>
      </c>
      <c r="V38" s="2"/>
      <c r="W38" s="2"/>
      <c r="X38" s="4"/>
    </row>
    <row r="39" customFormat="false" ht="12.75" hidden="false" customHeight="false" outlineLevel="0" collapsed="false">
      <c r="A39" s="3" t="s">
        <v>38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58</v>
      </c>
      <c r="L39" s="2" t="n">
        <v>0</v>
      </c>
      <c r="M39" s="2" t="n">
        <v>0</v>
      </c>
      <c r="N39" s="2" t="n">
        <v>4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4</v>
      </c>
      <c r="U39" s="3" t="str">
        <f aca="false">A39</f>
        <v>Bewick's Swan</v>
      </c>
      <c r="V39" s="2"/>
      <c r="W39" s="2"/>
      <c r="X39" s="4"/>
    </row>
    <row r="40" customFormat="false" ht="12.75" hidden="false" customHeight="false" outlineLevel="0" collapsed="false">
      <c r="A40" s="3" t="s">
        <v>39</v>
      </c>
      <c r="B40" s="2" t="n">
        <v>4649</v>
      </c>
      <c r="C40" s="2" t="n">
        <v>4177</v>
      </c>
      <c r="D40" s="2" t="n">
        <v>3832</v>
      </c>
      <c r="E40" s="2" t="n">
        <v>2999</v>
      </c>
      <c r="F40" s="2" t="n">
        <v>4224</v>
      </c>
      <c r="G40" s="2" t="n">
        <v>4368</v>
      </c>
      <c r="H40" s="2" t="n">
        <v>4852</v>
      </c>
      <c r="I40" s="2" t="n">
        <v>5665</v>
      </c>
      <c r="J40" s="2" t="n">
        <v>5912</v>
      </c>
      <c r="K40" s="2" t="n">
        <v>4844</v>
      </c>
      <c r="L40" s="2" t="n">
        <v>4719</v>
      </c>
      <c r="M40" s="2" t="n">
        <v>3789</v>
      </c>
      <c r="N40" s="2" t="n">
        <v>2569</v>
      </c>
      <c r="O40" s="2" t="n">
        <v>1671</v>
      </c>
      <c r="P40" s="2" t="n">
        <v>2474</v>
      </c>
      <c r="Q40" s="2" t="n">
        <v>3389</v>
      </c>
      <c r="R40" s="2" t="n">
        <v>2545</v>
      </c>
      <c r="S40" s="2" t="n">
        <v>1765</v>
      </c>
      <c r="T40" s="2" t="n">
        <v>3073</v>
      </c>
      <c r="U40" s="3" t="str">
        <f aca="false">A40</f>
        <v>Mute Swan</v>
      </c>
      <c r="V40" s="2"/>
      <c r="W40" s="2"/>
      <c r="X40" s="4"/>
    </row>
    <row r="41" customFormat="false" ht="12.75" hidden="false" customHeight="false" outlineLevel="0" collapsed="false">
      <c r="A41" s="3" t="s">
        <v>40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2</v>
      </c>
      <c r="J41" s="2" t="n">
        <v>3</v>
      </c>
      <c r="K41" s="2" t="n">
        <v>0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1</v>
      </c>
      <c r="R41" s="2" t="n">
        <v>0</v>
      </c>
      <c r="S41" s="2" t="n">
        <v>0</v>
      </c>
      <c r="T41" s="2" t="n">
        <v>0</v>
      </c>
      <c r="U41" s="3" t="str">
        <f aca="false">A41</f>
        <v>Black Swan</v>
      </c>
      <c r="V41" s="2"/>
      <c r="W41" s="2"/>
      <c r="X41" s="4"/>
    </row>
    <row r="42" customFormat="false" ht="12.75" hidden="false" customHeight="false" outlineLevel="0" collapsed="false">
      <c r="A42" s="3" t="s">
        <v>4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3" t="str">
        <f aca="false">A42</f>
        <v>White-tailed Eagle</v>
      </c>
      <c r="V42" s="2"/>
      <c r="W42" s="2"/>
      <c r="X42" s="4"/>
    </row>
    <row r="43" customFormat="false" ht="12.75" hidden="false" customHeight="false" outlineLevel="0" collapsed="false">
      <c r="A43" s="3" t="s">
        <v>42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2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3" t="str">
        <f aca="false">A43</f>
        <v>Water-Rail</v>
      </c>
      <c r="V43" s="2"/>
      <c r="W43" s="2"/>
      <c r="X43" s="4"/>
    </row>
    <row r="44" customFormat="false" ht="12.75" hidden="false" customHeight="false" outlineLevel="0" collapsed="false">
      <c r="A44" s="3" t="s">
        <v>4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3</v>
      </c>
      <c r="K44" s="2" t="n">
        <v>1</v>
      </c>
      <c r="L44" s="2" t="n">
        <v>0</v>
      </c>
      <c r="M44" s="2" t="n">
        <v>5</v>
      </c>
      <c r="N44" s="2" t="n">
        <v>0</v>
      </c>
      <c r="O44" s="2" t="n">
        <v>1</v>
      </c>
      <c r="P44" s="2" t="n">
        <v>1</v>
      </c>
      <c r="Q44" s="2" t="n">
        <v>0</v>
      </c>
      <c r="R44" s="2" t="n">
        <v>0</v>
      </c>
      <c r="S44" s="2" t="n">
        <v>0</v>
      </c>
      <c r="T44" s="2" t="n">
        <v>4</v>
      </c>
      <c r="U44" s="3" t="str">
        <f aca="false">A44</f>
        <v>Moorhen</v>
      </c>
      <c r="V44" s="2"/>
      <c r="W44" s="2"/>
      <c r="X44" s="4"/>
    </row>
    <row r="45" customFormat="false" ht="12.75" hidden="false" customHeight="false" outlineLevel="0" collapsed="false">
      <c r="A45" s="3" t="s">
        <v>44</v>
      </c>
      <c r="B45" s="2" t="n">
        <v>8382</v>
      </c>
      <c r="C45" s="2" t="n">
        <v>4438</v>
      </c>
      <c r="D45" s="2" t="n">
        <v>4435</v>
      </c>
      <c r="E45" s="2" t="n">
        <v>5773</v>
      </c>
      <c r="F45" s="2" t="n">
        <v>7578</v>
      </c>
      <c r="G45" s="2" t="n">
        <v>9520</v>
      </c>
      <c r="H45" s="2" t="n">
        <v>15744</v>
      </c>
      <c r="I45" s="2" t="n">
        <v>14195</v>
      </c>
      <c r="J45" s="2" t="n">
        <v>17350</v>
      </c>
      <c r="K45" s="2" t="n">
        <v>12570</v>
      </c>
      <c r="L45" s="2" t="n">
        <v>15633</v>
      </c>
      <c r="M45" s="2" t="n">
        <v>23030</v>
      </c>
      <c r="N45" s="2" t="n">
        <v>14336</v>
      </c>
      <c r="O45" s="2" t="n">
        <v>14336</v>
      </c>
      <c r="P45" s="2" t="n">
        <v>11085</v>
      </c>
      <c r="Q45" s="2" t="n">
        <v>20974</v>
      </c>
      <c r="R45" s="2" t="n">
        <v>14168</v>
      </c>
      <c r="S45" s="2" t="n">
        <v>28236</v>
      </c>
      <c r="T45" s="2" t="n">
        <v>19975</v>
      </c>
      <c r="U45" s="3" t="str">
        <f aca="false">A45</f>
        <v>Coot</v>
      </c>
      <c r="V45" s="2"/>
      <c r="W45" s="2"/>
      <c r="X45" s="4"/>
    </row>
    <row r="46" customFormat="false" ht="12.75" hidden="false" customHeight="false" outlineLevel="0" collapsed="false">
      <c r="A46" s="3" t="s">
        <v>4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5</v>
      </c>
      <c r="G46" s="2" t="n">
        <v>0</v>
      </c>
      <c r="H46" s="2" t="n">
        <v>0</v>
      </c>
      <c r="I46" s="2" t="n">
        <v>4</v>
      </c>
      <c r="J46" s="2" t="n">
        <v>6</v>
      </c>
      <c r="K46" s="2" t="n">
        <v>5</v>
      </c>
      <c r="L46" s="2" t="n">
        <v>0</v>
      </c>
      <c r="M46" s="2" t="n">
        <v>0</v>
      </c>
      <c r="N46" s="2" t="n">
        <v>0</v>
      </c>
      <c r="O46" s="2" t="n">
        <v>0</v>
      </c>
      <c r="P46" s="2"/>
      <c r="Q46" s="2" t="n">
        <v>8</v>
      </c>
      <c r="R46" s="2" t="n">
        <v>3</v>
      </c>
      <c r="S46" s="2" t="n">
        <v>0</v>
      </c>
      <c r="T46" s="2" t="n">
        <v>0</v>
      </c>
      <c r="U46" s="3" t="str">
        <f aca="false">A46</f>
        <v>Oystercatcher</v>
      </c>
      <c r="V46" s="2"/>
      <c r="W46" s="2"/>
      <c r="X46" s="4"/>
    </row>
    <row r="47" customFormat="false" ht="12.75" hidden="false" customHeight="false" outlineLevel="0" collapsed="false">
      <c r="A47" s="3" t="s">
        <v>46</v>
      </c>
      <c r="B47" s="2" t="n">
        <v>4966</v>
      </c>
      <c r="C47" s="2" t="n">
        <v>1158</v>
      </c>
      <c r="D47" s="2" t="n">
        <v>1947</v>
      </c>
      <c r="E47" s="2" t="n">
        <v>4306</v>
      </c>
      <c r="F47" s="2" t="n">
        <v>987</v>
      </c>
      <c r="G47" s="2" t="n">
        <v>2532</v>
      </c>
      <c r="H47" s="2" t="n">
        <v>1657</v>
      </c>
      <c r="I47" s="2" t="n">
        <v>1820</v>
      </c>
      <c r="J47" s="2" t="n">
        <v>1779</v>
      </c>
      <c r="K47" s="2" t="n">
        <v>904</v>
      </c>
      <c r="L47" s="2" t="n">
        <v>808</v>
      </c>
      <c r="M47" s="2" t="n">
        <v>3449</v>
      </c>
      <c r="N47" s="2" t="n">
        <v>1132</v>
      </c>
      <c r="O47" s="2" t="n">
        <v>1621</v>
      </c>
      <c r="P47" s="2" t="n">
        <v>3054</v>
      </c>
      <c r="Q47" s="2" t="n">
        <v>681</v>
      </c>
      <c r="R47" s="2" t="n">
        <v>2305</v>
      </c>
      <c r="S47" s="2" t="n">
        <v>705</v>
      </c>
      <c r="T47" s="2" t="n">
        <v>945</v>
      </c>
      <c r="U47" s="3" t="str">
        <f aca="false">A47</f>
        <v>Lapwing</v>
      </c>
      <c r="V47" s="2"/>
      <c r="W47" s="2"/>
      <c r="X47" s="4"/>
    </row>
    <row r="48" customFormat="false" ht="12.75" hidden="false" customHeight="false" outlineLevel="0" collapsed="false">
      <c r="A48" s="3" t="s">
        <v>47</v>
      </c>
      <c r="B48" s="2" t="n">
        <v>518</v>
      </c>
      <c r="C48" s="2" t="n">
        <v>245</v>
      </c>
      <c r="D48" s="2" t="n">
        <v>165</v>
      </c>
      <c r="E48" s="2" t="n">
        <v>597</v>
      </c>
      <c r="F48" s="2" t="n">
        <v>951</v>
      </c>
      <c r="G48" s="2" t="n">
        <v>3014</v>
      </c>
      <c r="H48" s="2" t="n">
        <v>2356</v>
      </c>
      <c r="I48" s="2" t="n">
        <v>4564</v>
      </c>
      <c r="J48" s="2" t="n">
        <v>3149</v>
      </c>
      <c r="K48" s="2" t="n">
        <v>2176</v>
      </c>
      <c r="L48" s="2" t="n">
        <v>1572</v>
      </c>
      <c r="M48" s="2" t="n">
        <v>2017</v>
      </c>
      <c r="N48" s="2" t="n">
        <v>902</v>
      </c>
      <c r="O48" s="2" t="n">
        <v>2561</v>
      </c>
      <c r="P48" s="2" t="n">
        <v>2403</v>
      </c>
      <c r="Q48" s="2" t="n">
        <v>3011</v>
      </c>
      <c r="R48" s="2" t="n">
        <v>2541</v>
      </c>
      <c r="S48" s="2" t="n">
        <v>6100</v>
      </c>
      <c r="T48" s="2" t="n">
        <v>401</v>
      </c>
      <c r="U48" s="3" t="str">
        <f aca="false">A48</f>
        <v>Golden Plover</v>
      </c>
      <c r="V48" s="2"/>
      <c r="W48" s="2"/>
      <c r="X48" s="4"/>
    </row>
    <row r="49" customFormat="false" ht="12.75" hidden="false" customHeight="false" outlineLevel="0" collapsed="false">
      <c r="A49" s="3" t="s">
        <v>48</v>
      </c>
      <c r="B49" s="2" t="n">
        <v>0</v>
      </c>
      <c r="C49" s="2" t="n">
        <v>75</v>
      </c>
      <c r="D49" s="2" t="n">
        <v>4</v>
      </c>
      <c r="E49" s="2" t="n">
        <v>0</v>
      </c>
      <c r="F49" s="2" t="n">
        <v>68</v>
      </c>
      <c r="G49" s="2" t="n">
        <v>0</v>
      </c>
      <c r="H49" s="2" t="n">
        <v>41</v>
      </c>
      <c r="I49" s="2" t="n">
        <v>17</v>
      </c>
      <c r="J49" s="2" t="n">
        <v>2</v>
      </c>
      <c r="K49" s="2" t="n">
        <v>13</v>
      </c>
      <c r="L49" s="2" t="n">
        <v>4</v>
      </c>
      <c r="M49" s="2" t="n">
        <v>5</v>
      </c>
      <c r="N49" s="2" t="n">
        <v>16</v>
      </c>
      <c r="O49" s="2" t="n">
        <v>0</v>
      </c>
      <c r="P49" s="2" t="n">
        <v>1</v>
      </c>
      <c r="Q49" s="2" t="n">
        <v>36</v>
      </c>
      <c r="R49" s="2" t="n">
        <v>22</v>
      </c>
      <c r="S49" s="2" t="n">
        <v>0</v>
      </c>
      <c r="T49" s="2" t="n">
        <v>5</v>
      </c>
      <c r="U49" s="3" t="str">
        <f aca="false">A49</f>
        <v>Grey Plover</v>
      </c>
      <c r="V49" s="2"/>
      <c r="W49" s="2"/>
      <c r="X49" s="4"/>
    </row>
    <row r="50" customFormat="false" ht="12.75" hidden="false" customHeight="false" outlineLevel="0" collapsed="false">
      <c r="A50" s="3" t="s">
        <v>49</v>
      </c>
      <c r="B50" s="2" t="n">
        <v>16</v>
      </c>
      <c r="C50" s="2" t="n">
        <v>5</v>
      </c>
      <c r="D50" s="2" t="n">
        <v>3</v>
      </c>
      <c r="E50" s="2" t="n">
        <v>8</v>
      </c>
      <c r="F50" s="2" t="n">
        <v>38</v>
      </c>
      <c r="G50" s="2" t="n">
        <v>30</v>
      </c>
      <c r="H50" s="2" t="n">
        <v>7</v>
      </c>
      <c r="I50" s="2" t="n">
        <v>30</v>
      </c>
      <c r="J50" s="2" t="n">
        <v>21</v>
      </c>
      <c r="K50" s="2" t="n">
        <v>21</v>
      </c>
      <c r="L50" s="2" t="n">
        <v>35</v>
      </c>
      <c r="M50" s="2" t="n">
        <v>14</v>
      </c>
      <c r="N50" s="2" t="n">
        <v>7</v>
      </c>
      <c r="O50" s="2" t="n">
        <v>9</v>
      </c>
      <c r="P50" s="2" t="n">
        <v>0</v>
      </c>
      <c r="Q50" s="2" t="n">
        <v>19</v>
      </c>
      <c r="R50" s="2" t="n">
        <v>2</v>
      </c>
      <c r="S50" s="2" t="n">
        <v>4</v>
      </c>
      <c r="T50" s="2" t="n">
        <v>2</v>
      </c>
      <c r="U50" s="3" t="str">
        <f aca="false">A50</f>
        <v>Common Snipe</v>
      </c>
      <c r="V50" s="2"/>
      <c r="W50" s="2"/>
      <c r="X50" s="4"/>
    </row>
    <row r="51" customFormat="false" ht="12.75" hidden="false" customHeight="false" outlineLevel="0" collapsed="false">
      <c r="A51" s="3" t="s">
        <v>5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1</v>
      </c>
      <c r="M51" s="2" t="n">
        <v>2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3" t="str">
        <f aca="false">A51</f>
        <v>Great Snipe</v>
      </c>
      <c r="V51" s="2"/>
      <c r="W51" s="2"/>
      <c r="X51" s="4"/>
    </row>
    <row r="52" customFormat="false" ht="12.75" hidden="false" customHeight="false" outlineLevel="0" collapsed="false">
      <c r="A52" s="3" t="s">
        <v>51</v>
      </c>
      <c r="B52" s="2" t="n">
        <v>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7</v>
      </c>
      <c r="M52" s="2" t="n">
        <v>3</v>
      </c>
      <c r="N52" s="2" t="n">
        <v>8</v>
      </c>
      <c r="O52" s="2" t="n">
        <v>0</v>
      </c>
      <c r="P52" s="2" t="n">
        <v>1</v>
      </c>
      <c r="Q52" s="2" t="n">
        <v>32</v>
      </c>
      <c r="R52" s="2" t="n">
        <v>23</v>
      </c>
      <c r="S52" s="2" t="n">
        <v>14</v>
      </c>
      <c r="T52" s="2" t="n">
        <v>64</v>
      </c>
      <c r="U52" s="3" t="str">
        <f aca="false">A52</f>
        <v>Curlew</v>
      </c>
      <c r="V52" s="2"/>
      <c r="W52" s="2"/>
      <c r="X52" s="4"/>
    </row>
    <row r="53" customFormat="false" ht="12.75" hidden="false" customHeight="false" outlineLevel="0" collapsed="false">
      <c r="A53" s="3" t="s">
        <v>52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3" t="str">
        <f aca="false">A53</f>
        <v>Black-tailed Godwit</v>
      </c>
      <c r="V53" s="2"/>
      <c r="W53" s="2"/>
      <c r="X53" s="4"/>
    </row>
    <row r="54" customFormat="false" ht="12.75" hidden="false" customHeight="false" outlineLevel="0" collapsed="false">
      <c r="A54" s="3" t="s">
        <v>53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3" t="str">
        <f aca="false">A54</f>
        <v>Bar-tailed Wodwit</v>
      </c>
      <c r="V54" s="2"/>
      <c r="W54" s="2"/>
      <c r="X54" s="4"/>
    </row>
    <row r="55" customFormat="false" ht="12.75" hidden="false" customHeight="false" outlineLevel="0" collapsed="false">
      <c r="A55" s="3" t="s">
        <v>54</v>
      </c>
      <c r="B55" s="2" t="n">
        <v>61</v>
      </c>
      <c r="C55" s="2" t="n">
        <v>4</v>
      </c>
      <c r="D55" s="2" t="n">
        <v>3</v>
      </c>
      <c r="E55" s="2" t="n">
        <v>11</v>
      </c>
      <c r="F55" s="2" t="n">
        <v>6</v>
      </c>
      <c r="G55" s="2" t="n">
        <v>0</v>
      </c>
      <c r="H55" s="2" t="n">
        <v>7</v>
      </c>
      <c r="I55" s="2" t="n">
        <v>52</v>
      </c>
      <c r="J55" s="2" t="n">
        <v>12</v>
      </c>
      <c r="K55" s="2" t="n">
        <v>13</v>
      </c>
      <c r="L55" s="2" t="n">
        <v>24</v>
      </c>
      <c r="M55" s="2" t="n">
        <v>6</v>
      </c>
      <c r="N55" s="2" t="n">
        <v>1</v>
      </c>
      <c r="O55" s="2" t="n">
        <v>3</v>
      </c>
      <c r="P55" s="2" t="n">
        <v>3</v>
      </c>
      <c r="Q55" s="2" t="n">
        <v>3</v>
      </c>
      <c r="R55" s="2" t="n">
        <v>1</v>
      </c>
      <c r="S55" s="2" t="n">
        <v>2</v>
      </c>
      <c r="T55" s="2" t="n">
        <v>4</v>
      </c>
      <c r="U55" s="3" t="str">
        <f aca="false">A55</f>
        <v>Redshank</v>
      </c>
      <c r="V55" s="2"/>
      <c r="W55" s="2"/>
      <c r="X55" s="4"/>
    </row>
    <row r="56" customFormat="false" ht="12.75" hidden="false" customHeight="false" outlineLevel="0" collapsed="false">
      <c r="A56" s="3" t="s">
        <v>55</v>
      </c>
      <c r="B56" s="2" t="n">
        <v>0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3</v>
      </c>
      <c r="M56" s="2" t="n">
        <v>1</v>
      </c>
      <c r="N56" s="2" t="n">
        <v>15</v>
      </c>
      <c r="O56" s="2" t="n">
        <v>13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3" t="str">
        <f aca="false">A56</f>
        <v>Spotted Redshank</v>
      </c>
      <c r="V56" s="2"/>
      <c r="W56" s="2"/>
      <c r="X56" s="4"/>
    </row>
    <row r="57" customFormat="false" ht="12.75" hidden="false" customHeight="false" outlineLevel="0" collapsed="false">
      <c r="A57" s="3" t="s">
        <v>5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4</v>
      </c>
      <c r="R57" s="2" t="n">
        <v>0</v>
      </c>
      <c r="S57" s="2" t="n">
        <v>0</v>
      </c>
      <c r="T57" s="2" t="n">
        <v>0</v>
      </c>
      <c r="U57" s="3" t="str">
        <f aca="false">A57</f>
        <v>Green Sandpiper</v>
      </c>
      <c r="V57" s="2"/>
      <c r="W57" s="2"/>
      <c r="X57" s="4"/>
    </row>
    <row r="58" customFormat="false" ht="12.75" hidden="false" customHeight="false" outlineLevel="0" collapsed="false">
      <c r="A58" s="3" t="s">
        <v>57</v>
      </c>
      <c r="B58" s="2" t="n">
        <v>4</v>
      </c>
      <c r="C58" s="2" t="n">
        <v>9</v>
      </c>
      <c r="D58" s="2" t="n">
        <v>15</v>
      </c>
      <c r="E58" s="2" t="n">
        <v>12</v>
      </c>
      <c r="F58" s="2" t="n">
        <v>16</v>
      </c>
      <c r="G58" s="2" t="n">
        <v>9</v>
      </c>
      <c r="H58" s="2" t="n">
        <v>6</v>
      </c>
      <c r="I58" s="2" t="n">
        <v>20</v>
      </c>
      <c r="J58" s="2" t="n">
        <v>6</v>
      </c>
      <c r="K58" s="2" t="n">
        <v>2</v>
      </c>
      <c r="L58" s="2" t="n">
        <v>20</v>
      </c>
      <c r="M58" s="2" t="n">
        <v>12</v>
      </c>
      <c r="N58" s="2" t="n">
        <v>2</v>
      </c>
      <c r="O58" s="2" t="n">
        <v>7</v>
      </c>
      <c r="P58" s="2" t="n">
        <v>2</v>
      </c>
      <c r="Q58" s="2" t="n">
        <v>8</v>
      </c>
      <c r="R58" s="2" t="n">
        <v>9</v>
      </c>
      <c r="S58" s="2" t="n">
        <v>4</v>
      </c>
      <c r="T58" s="2" t="n">
        <v>1</v>
      </c>
      <c r="U58" s="3" t="str">
        <f aca="false">A58</f>
        <v>Greenshank</v>
      </c>
      <c r="V58" s="2"/>
      <c r="W58" s="2"/>
      <c r="X58" s="4"/>
    </row>
    <row r="59" customFormat="false" ht="12.75" hidden="false" customHeight="false" outlineLevel="0" collapsed="false">
      <c r="A59" s="3" t="s">
        <v>58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161</v>
      </c>
      <c r="M59" s="2" t="n">
        <v>0</v>
      </c>
      <c r="N59" s="2" t="n">
        <v>4</v>
      </c>
      <c r="O59" s="2" t="n">
        <v>0</v>
      </c>
      <c r="P59" s="2" t="n">
        <v>0</v>
      </c>
      <c r="Q59" s="2" t="n">
        <v>21</v>
      </c>
      <c r="R59" s="2" t="n">
        <v>0</v>
      </c>
      <c r="S59" s="2" t="n">
        <v>0</v>
      </c>
      <c r="T59" s="2" t="n">
        <v>0</v>
      </c>
      <c r="U59" s="3" t="str">
        <f aca="false">A59</f>
        <v>Knot</v>
      </c>
      <c r="V59" s="2"/>
      <c r="W59" s="2"/>
      <c r="X59" s="4"/>
    </row>
    <row r="60" customFormat="false" ht="12.75" hidden="false" customHeight="false" outlineLevel="0" collapsed="false">
      <c r="A60" s="3" t="s">
        <v>5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2</v>
      </c>
      <c r="I60" s="2" t="n">
        <v>0</v>
      </c>
      <c r="J60" s="2" t="n">
        <v>0</v>
      </c>
      <c r="K60" s="2" t="n">
        <v>1</v>
      </c>
      <c r="L60" s="2" t="n">
        <v>0</v>
      </c>
      <c r="M60" s="2" t="n">
        <v>0</v>
      </c>
      <c r="N60" s="2" t="n">
        <v>3</v>
      </c>
      <c r="O60" s="2" t="n">
        <v>0</v>
      </c>
      <c r="P60" s="2" t="n">
        <v>0</v>
      </c>
      <c r="Q60" s="2" t="n">
        <v>1</v>
      </c>
      <c r="R60" s="2" t="n">
        <v>0</v>
      </c>
      <c r="S60" s="2" t="n">
        <v>0</v>
      </c>
      <c r="T60" s="2" t="n">
        <v>0</v>
      </c>
      <c r="U60" s="3" t="str">
        <f aca="false">A60</f>
        <v>Little Stint</v>
      </c>
      <c r="V60" s="2"/>
      <c r="W60" s="2"/>
      <c r="X60" s="4"/>
    </row>
    <row r="61" customFormat="false" ht="12.75" hidden="false" customHeight="false" outlineLevel="0" collapsed="false">
      <c r="A61" s="3" t="s">
        <v>60</v>
      </c>
      <c r="B61" s="2" t="n">
        <v>126</v>
      </c>
      <c r="C61" s="2" t="n">
        <v>418</v>
      </c>
      <c r="D61" s="2" t="n">
        <v>105</v>
      </c>
      <c r="E61" s="2" t="n">
        <v>258</v>
      </c>
      <c r="F61" s="2" t="n">
        <v>270</v>
      </c>
      <c r="G61" s="2" t="n">
        <v>66</v>
      </c>
      <c r="H61" s="2" t="n">
        <v>730</v>
      </c>
      <c r="I61" s="2" t="n">
        <v>2599</v>
      </c>
      <c r="J61" s="2" t="n">
        <v>700</v>
      </c>
      <c r="K61" s="2" t="n">
        <v>1966</v>
      </c>
      <c r="L61" s="2" t="n">
        <v>2037</v>
      </c>
      <c r="M61" s="2" t="n">
        <v>800</v>
      </c>
      <c r="N61" s="2" t="n">
        <v>387</v>
      </c>
      <c r="O61" s="2" t="n">
        <v>376</v>
      </c>
      <c r="P61" s="2" t="n">
        <v>513</v>
      </c>
      <c r="Q61" s="2" t="n">
        <v>745</v>
      </c>
      <c r="R61" s="2" t="n">
        <v>280</v>
      </c>
      <c r="S61" s="2" t="n">
        <v>431</v>
      </c>
      <c r="T61" s="2" t="n">
        <v>710</v>
      </c>
      <c r="U61" s="3" t="str">
        <f aca="false">A61</f>
        <v>Dunlin</v>
      </c>
      <c r="V61" s="2"/>
      <c r="W61" s="2"/>
      <c r="X61" s="4"/>
    </row>
    <row r="62" customFormat="false" ht="12.75" hidden="false" customHeight="false" outlineLevel="0" collapsed="false">
      <c r="A62" s="3" t="s">
        <v>6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1</v>
      </c>
      <c r="U62" s="3" t="str">
        <f aca="false">A62</f>
        <v>Ruff</v>
      </c>
      <c r="V62" s="2"/>
      <c r="W62" s="2"/>
      <c r="X62" s="4"/>
    </row>
    <row r="63" customFormat="false" ht="12.75" hidden="false" customHeight="false" outlineLevel="0" collapsed="false">
      <c r="A63" s="3" t="s">
        <v>6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2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1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8</v>
      </c>
      <c r="S63" s="2" t="n">
        <v>0</v>
      </c>
      <c r="T63" s="2" t="n">
        <v>0</v>
      </c>
      <c r="U63" s="3" t="str">
        <f aca="false">A63</f>
        <v>Avocett</v>
      </c>
      <c r="V63" s="2"/>
      <c r="W63" s="2"/>
      <c r="X63" s="4"/>
    </row>
    <row r="64" customFormat="false" ht="12.75" hidden="false" customHeight="false" outlineLevel="0" collapsed="false">
      <c r="A64" s="3" t="s">
        <v>63</v>
      </c>
      <c r="B64" s="2" t="n">
        <v>20</v>
      </c>
      <c r="C64" s="2" t="n">
        <v>56</v>
      </c>
      <c r="D64" s="2" t="n">
        <v>57</v>
      </c>
      <c r="E64" s="2" t="n">
        <v>77</v>
      </c>
      <c r="F64" s="2" t="n">
        <v>32</v>
      </c>
      <c r="G64" s="2" t="n">
        <v>64</v>
      </c>
      <c r="H64" s="2" t="n">
        <v>62</v>
      </c>
      <c r="I64" s="2" t="n">
        <v>52</v>
      </c>
      <c r="J64" s="2" t="n">
        <v>49</v>
      </c>
      <c r="K64" s="2" t="n">
        <v>47</v>
      </c>
      <c r="L64" s="2" t="n">
        <v>96</v>
      </c>
      <c r="M64" s="2" t="n">
        <v>33</v>
      </c>
      <c r="N64" s="2" t="n">
        <v>56</v>
      </c>
      <c r="O64" s="2" t="n">
        <v>68</v>
      </c>
      <c r="P64" s="2" t="n">
        <v>142</v>
      </c>
      <c r="Q64" s="2" t="n">
        <v>88</v>
      </c>
      <c r="R64" s="2" t="n">
        <v>45</v>
      </c>
      <c r="S64" s="2" t="n">
        <v>43</v>
      </c>
      <c r="T64" s="2" t="n">
        <v>33</v>
      </c>
      <c r="U64" s="3" t="str">
        <f aca="false">A64</f>
        <v>Greater Black-backed Gull</v>
      </c>
      <c r="V64" s="2"/>
      <c r="W64" s="2"/>
      <c r="X64" s="4"/>
    </row>
    <row r="65" customFormat="false" ht="12.75" hidden="false" customHeight="false" outlineLevel="0" collapsed="false">
      <c r="A65" s="3" t="s">
        <v>64</v>
      </c>
      <c r="B65" s="2" t="n">
        <v>473</v>
      </c>
      <c r="C65" s="2" t="n">
        <v>1299</v>
      </c>
      <c r="D65" s="2" t="n">
        <v>665</v>
      </c>
      <c r="E65" s="2" t="n">
        <v>1288</v>
      </c>
      <c r="F65" s="2" t="n">
        <v>690</v>
      </c>
      <c r="G65" s="2" t="n">
        <v>1579</v>
      </c>
      <c r="H65" s="2" t="n">
        <v>1036</v>
      </c>
      <c r="I65" s="2" t="n">
        <v>1483</v>
      </c>
      <c r="J65" s="2" t="n">
        <v>985</v>
      </c>
      <c r="K65" s="2" t="n">
        <v>1212</v>
      </c>
      <c r="L65" s="2" t="n">
        <v>932</v>
      </c>
      <c r="M65" s="2" t="n">
        <v>777</v>
      </c>
      <c r="N65" s="2" t="n">
        <v>948</v>
      </c>
      <c r="O65" s="2" t="n">
        <v>1078</v>
      </c>
      <c r="P65" s="2" t="n">
        <v>1759</v>
      </c>
      <c r="Q65" s="2" t="n">
        <v>1342</v>
      </c>
      <c r="R65" s="2" t="n">
        <v>1052</v>
      </c>
      <c r="S65" s="2" t="n">
        <v>1051</v>
      </c>
      <c r="T65" s="2" t="n">
        <v>409</v>
      </c>
      <c r="U65" s="3" t="str">
        <f aca="false">A65</f>
        <v>Herring-Gull</v>
      </c>
      <c r="V65" s="2"/>
      <c r="W65" s="2"/>
      <c r="X65" s="4"/>
    </row>
    <row r="66" customFormat="false" ht="12.75" hidden="false" customHeight="false" outlineLevel="0" collapsed="false">
      <c r="A66" s="3" t="s">
        <v>65</v>
      </c>
      <c r="B66" s="2" t="n">
        <v>19</v>
      </c>
      <c r="C66" s="2" t="n">
        <v>102</v>
      </c>
      <c r="D66" s="2" t="n">
        <v>584</v>
      </c>
      <c r="E66" s="2" t="n">
        <v>43</v>
      </c>
      <c r="F66" s="2" t="n">
        <v>212</v>
      </c>
      <c r="G66" s="2" t="n">
        <v>66</v>
      </c>
      <c r="H66" s="2" t="n">
        <v>90</v>
      </c>
      <c r="I66" s="2" t="n">
        <v>276</v>
      </c>
      <c r="J66" s="2" t="n">
        <v>229</v>
      </c>
      <c r="K66" s="2" t="n">
        <v>305</v>
      </c>
      <c r="L66" s="2" t="n">
        <v>190</v>
      </c>
      <c r="M66" s="2" t="n">
        <v>74</v>
      </c>
      <c r="N66" s="2" t="n">
        <v>110</v>
      </c>
      <c r="O66" s="2" t="n">
        <v>251</v>
      </c>
      <c r="P66" s="2" t="n">
        <v>148</v>
      </c>
      <c r="Q66" s="2" t="n">
        <v>198</v>
      </c>
      <c r="R66" s="2" t="n">
        <v>1359</v>
      </c>
      <c r="S66" s="2" t="n">
        <v>428</v>
      </c>
      <c r="T66" s="2" t="n">
        <v>259</v>
      </c>
      <c r="U66" s="3" t="str">
        <f aca="false">A66</f>
        <v>Common Gull</v>
      </c>
      <c r="V66" s="2"/>
      <c r="W66" s="2"/>
      <c r="X66" s="4"/>
    </row>
    <row r="67" customFormat="false" ht="12.75" hidden="false" customHeight="false" outlineLevel="0" collapsed="false">
      <c r="A67" s="3" t="s">
        <v>6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3" t="str">
        <f aca="false">A67</f>
        <v>Little Gull</v>
      </c>
      <c r="V67" s="2"/>
      <c r="W67" s="2"/>
      <c r="X67" s="4"/>
    </row>
    <row r="68" customFormat="false" ht="12.75" hidden="false" customHeight="false" outlineLevel="0" collapsed="false">
      <c r="A68" s="3" t="s">
        <v>6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</v>
      </c>
      <c r="S68" s="2" t="n">
        <v>0</v>
      </c>
      <c r="T68" s="2" t="n">
        <v>0</v>
      </c>
      <c r="U68" s="3" t="str">
        <f aca="false">A68</f>
        <v>Mediterranian Black-headed Gull</v>
      </c>
      <c r="V68" s="2"/>
      <c r="W68" s="2"/>
      <c r="X68" s="4"/>
    </row>
    <row r="69" customFormat="false" ht="12.75" hidden="false" customHeight="false" outlineLevel="0" collapsed="false">
      <c r="A69" s="3" t="s">
        <v>68</v>
      </c>
      <c r="B69" s="2" t="n">
        <v>3242</v>
      </c>
      <c r="C69" s="2" t="n">
        <v>6015</v>
      </c>
      <c r="D69" s="2" t="n">
        <v>10265</v>
      </c>
      <c r="E69" s="2" t="n">
        <v>7622</v>
      </c>
      <c r="F69" s="2" t="n">
        <v>4062</v>
      </c>
      <c r="G69" s="2" t="n">
        <v>5753</v>
      </c>
      <c r="H69" s="2" t="n">
        <v>5157</v>
      </c>
      <c r="I69" s="2" t="n">
        <v>4132</v>
      </c>
      <c r="J69" s="2" t="n">
        <v>2036</v>
      </c>
      <c r="K69" s="2" t="n">
        <v>2842</v>
      </c>
      <c r="L69" s="2" t="n">
        <v>2231</v>
      </c>
      <c r="M69" s="2" t="n">
        <v>3619</v>
      </c>
      <c r="N69" s="2" t="n">
        <v>4870</v>
      </c>
      <c r="O69" s="2" t="n">
        <v>3378</v>
      </c>
      <c r="P69" s="2" t="n">
        <v>3422</v>
      </c>
      <c r="Q69" s="2" t="n">
        <v>4369</v>
      </c>
      <c r="R69" s="2" t="n">
        <v>4316</v>
      </c>
      <c r="S69" s="2" t="n">
        <v>2398</v>
      </c>
      <c r="T69" s="2" t="n">
        <v>1804</v>
      </c>
      <c r="U69" s="3" t="s">
        <v>69</v>
      </c>
      <c r="V69" s="2"/>
      <c r="W69" s="2"/>
      <c r="X69" s="4"/>
    </row>
    <row r="70" customFormat="false" ht="12.75" hidden="false" customHeight="false" outlineLevel="0" collapsed="false">
      <c r="A70" s="3" t="s">
        <v>70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3" t="s">
        <v>71</v>
      </c>
      <c r="V70" s="2"/>
      <c r="W70" s="2"/>
      <c r="X70" s="4"/>
    </row>
    <row r="71" customFormat="false" ht="12.75" hidden="false" customHeight="false" outlineLevel="0" collapsed="false">
      <c r="A71" s="3" t="s">
        <v>72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3" t="s">
        <v>73</v>
      </c>
      <c r="V71" s="2"/>
      <c r="W71" s="2"/>
      <c r="X71" s="4"/>
    </row>
    <row r="72" customFormat="false" ht="12.7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2"/>
      <c r="W72" s="2"/>
      <c r="X72" s="4"/>
    </row>
    <row r="73" s="1" customFormat="true" ht="12.75" hidden="false" customHeight="false" outlineLevel="0" collapsed="false">
      <c r="A73" s="3" t="s">
        <v>74</v>
      </c>
      <c r="B73" s="3" t="n">
        <f aca="false">SUM(B2:B71)</f>
        <v>36264</v>
      </c>
      <c r="C73" s="3" t="n">
        <f aca="false">SUM(C2:C71)</f>
        <v>27628</v>
      </c>
      <c r="D73" s="3" t="n">
        <f aca="false">SUM(D2:D71)</f>
        <v>31325</v>
      </c>
      <c r="E73" s="3" t="n">
        <f aca="false">SUM(E2:E71)</f>
        <v>33873</v>
      </c>
      <c r="F73" s="3" t="n">
        <f aca="false">SUM(F2:F71)</f>
        <v>32162</v>
      </c>
      <c r="G73" s="3" t="n">
        <f aca="false">SUM(G2:G71)</f>
        <v>39435</v>
      </c>
      <c r="H73" s="3" t="n">
        <f aca="false">SUM(H2:H71)</f>
        <v>43590</v>
      </c>
      <c r="I73" s="3" t="n">
        <f aca="false">SUM(I2:I71)</f>
        <v>48123</v>
      </c>
      <c r="J73" s="3" t="n">
        <f aca="false">SUM(J2:J71)</f>
        <v>48430</v>
      </c>
      <c r="K73" s="3" t="n">
        <f aca="false">SUM(K2:K71)</f>
        <v>40324</v>
      </c>
      <c r="L73" s="3" t="n">
        <f aca="false">SUM(L2:L71)</f>
        <v>37906</v>
      </c>
      <c r="M73" s="3" t="n">
        <f aca="false">SUM(M2:M71)</f>
        <v>61915</v>
      </c>
      <c r="N73" s="3" t="n">
        <f aca="false">SUM(N2:N71)</f>
        <v>38208</v>
      </c>
      <c r="O73" s="3" t="n">
        <f aca="false">SUM(O2:O71)</f>
        <v>40283</v>
      </c>
      <c r="P73" s="3" t="n">
        <f aca="false">SUM(P2:P71)</f>
        <v>44545</v>
      </c>
      <c r="Q73" s="3" t="n">
        <f aca="false">SUM(Q2:Q71)</f>
        <v>55593</v>
      </c>
      <c r="R73" s="3" t="n">
        <f aca="false">SUM(R2:R71)</f>
        <v>42862</v>
      </c>
      <c r="S73" s="3" t="n">
        <f aca="false">SUM(S2:S71)</f>
        <v>55258</v>
      </c>
      <c r="T73" s="3" t="n">
        <f aca="false">SUM(T2:T71)</f>
        <v>68971</v>
      </c>
      <c r="U73" s="3" t="s">
        <v>74</v>
      </c>
      <c r="V73" s="3"/>
      <c r="W73" s="3"/>
      <c r="X73" s="6"/>
      <c r="Y73" s="3"/>
    </row>
    <row r="74" customFormat="false" ht="12.75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  <c r="V74" s="2"/>
      <c r="W74" s="2"/>
      <c r="X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49:36Z</dcterms:created>
  <dc:creator>Erik Hansen</dc:creator>
  <dc:description/>
  <dc:language>en-US</dc:language>
  <cp:lastModifiedBy>Erik Hansen</cp:lastModifiedBy>
  <cp:lastPrinted>2002-11-15T19:58:07Z</cp:lastPrinted>
  <dcterms:modified xsi:type="dcterms:W3CDTF">2015-03-23T17:07:36Z</dcterms:modified>
  <cp:revision>0</cp:revision>
  <dc:subject/>
  <dc:title/>
</cp:coreProperties>
</file>